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L ARTESANO MICHOAC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OPERACIÓN</t>
  </si>
  <si>
    <t xml:space="preserve">SUBDIRECCIÓN DE COMERCIALIZACIÓN</t>
  </si>
  <si>
    <t xml:space="preserve">SUBDIRECCIÓN DE ARTE Y APOYO AL SECTOR ARTESAN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287060</v>
      </c>
      <c r="D9" s="8" t="n">
        <f aca="false">SUM(D10:D17)</f>
        <v>17653432.85</v>
      </c>
      <c r="E9" s="8" t="n">
        <f aca="false">SUM(E10:E17)</f>
        <v>65940492.85</v>
      </c>
      <c r="F9" s="8" t="n">
        <f aca="false">SUM(F10:F17)</f>
        <v>65940492.85</v>
      </c>
      <c r="G9" s="8" t="n">
        <f aca="false">SUM(G10:G17)</f>
        <v>65142048.05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40698532</v>
      </c>
      <c r="D10" s="10" t="n">
        <v>11756661.04</v>
      </c>
      <c r="E10" s="10" t="n">
        <f aca="false">C10+D10</f>
        <v>52455193.04</v>
      </c>
      <c r="F10" s="10" t="n">
        <v>52455193.04</v>
      </c>
      <c r="G10" s="10" t="n">
        <v>52455193.0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000000</v>
      </c>
      <c r="D11" s="12" t="n">
        <v>3100000</v>
      </c>
      <c r="E11" s="12" t="n">
        <f aca="false">C11+D11</f>
        <v>5100000</v>
      </c>
      <c r="F11" s="12" t="n">
        <v>5100000</v>
      </c>
      <c r="G11" s="12" t="n">
        <v>5033005.4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00000</v>
      </c>
      <c r="D12" s="12" t="n">
        <v>1400000</v>
      </c>
      <c r="E12" s="12" t="n">
        <f aca="false">C12+D12</f>
        <v>1700000</v>
      </c>
      <c r="F12" s="12" t="n">
        <v>1700000</v>
      </c>
      <c r="G12" s="12" t="n">
        <v>1340871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05223</v>
      </c>
      <c r="D13" s="12" t="n">
        <v>0</v>
      </c>
      <c r="E13" s="12" t="n">
        <f aca="false">C13+D13</f>
        <v>105223</v>
      </c>
      <c r="F13" s="12" t="n">
        <v>105223</v>
      </c>
      <c r="G13" s="12" t="n">
        <v>10522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601305</v>
      </c>
      <c r="D14" s="12" t="n">
        <v>0</v>
      </c>
      <c r="E14" s="12" t="n">
        <f aca="false">C14+D14</f>
        <v>2601305</v>
      </c>
      <c r="F14" s="12" t="n">
        <v>2601305</v>
      </c>
      <c r="G14" s="12" t="n">
        <v>259990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8</v>
      </c>
      <c r="C15" s="12" t="n">
        <v>2582000</v>
      </c>
      <c r="D15" s="12" t="n">
        <v>1396771.81</v>
      </c>
      <c r="E15" s="12" t="n">
        <f aca="false">C15+D15</f>
        <v>3978771.81</v>
      </c>
      <c r="F15" s="12" t="n">
        <v>3978771.81</v>
      </c>
      <c r="G15" s="12" t="n">
        <v>3607850.52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254427.1</v>
      </c>
      <c r="E19" s="15" t="n">
        <f aca="false">SUM(E20:E27)</f>
        <v>254427.1</v>
      </c>
      <c r="F19" s="15" t="n">
        <f aca="false">SUM(F20:F27)</f>
        <v>254427.1</v>
      </c>
      <c r="G19" s="15" t="n">
        <f aca="false">SUM(G20:G27)</f>
        <v>254427.1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254427.1</v>
      </c>
      <c r="E20" s="10" t="n">
        <f aca="false">C20+D20</f>
        <v>254427.1</v>
      </c>
      <c r="F20" s="10" t="n">
        <v>254427.1</v>
      </c>
      <c r="G20" s="10" t="n">
        <v>254427.1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48287060</v>
      </c>
      <c r="D29" s="16" t="n">
        <f aca="false">D9+D19</f>
        <v>17907859.95</v>
      </c>
      <c r="E29" s="16" t="n">
        <f aca="false">E9+E19</f>
        <v>66194919.95</v>
      </c>
      <c r="F29" s="16" t="n">
        <f aca="false">F9+F19</f>
        <v>66194919.95</v>
      </c>
      <c r="G29" s="16" t="n">
        <f aca="false">G9+G19</f>
        <v>65396475.15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LSA</cp:lastModifiedBy>
  <cp:lastPrinted>2023-04-17T18:12:04Z</cp:lastPrinted>
  <dcterms:modified xsi:type="dcterms:W3CDTF">2023-04-17T18:12:07Z</dcterms:modified>
  <cp:revision>0</cp:revision>
  <dc:subject/>
  <dc:title/>
</cp:coreProperties>
</file>